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STAGIONE 2008/09</t>
  </si>
  <si>
    <t xml:space="preserve">STAGIONE 2012/13</t>
  </si>
  <si>
    <t xml:space="preserve">STAGIONE 2013/14</t>
  </si>
  <si>
    <t xml:space="preserve">MUNICIPIO </t>
  </si>
  <si>
    <t xml:space="preserve">SCUOLA MEDIA</t>
  </si>
  <si>
    <t xml:space="preserve">TEATRO</t>
  </si>
  <si>
    <t xml:space="preserve">non a carico Comune</t>
  </si>
  <si>
    <t xml:space="preserve">CASA FRANCOTTO 1</t>
  </si>
  <si>
    <t xml:space="preserve">CASA FRANCOTTO 2</t>
  </si>
  <si>
    <t xml:space="preserve">ELEM. ALA VECCHIA</t>
  </si>
  <si>
    <t xml:space="preserve">ELEM. ALA NUOVA</t>
  </si>
  <si>
    <t xml:space="preserve">ELEM S.CHIAFFRED0</t>
  </si>
  <si>
    <t xml:space="preserve">SCUOLA MATERNA CAP</t>
  </si>
  <si>
    <t xml:space="preserve">BIBLIOTECA </t>
  </si>
  <si>
    <t xml:space="preserve">Locali Municip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&quot;€ &quot;* #,##0.00_-;&quot;-€ &quot;* #,##0.00_-;_-&quot;€ &quot;* \-??_-;_-@_-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20.28"/>
    <col collapsed="false" customWidth="true" hidden="false" outlineLevel="0" max="4" min="3" style="0" width="17.56"/>
  </cols>
  <sheetData>
    <row r="4" customFormat="false" ht="15" hidden="false" customHeight="false" outlineLevel="0" collapsed="false">
      <c r="B4" s="1" t="s">
        <v>0</v>
      </c>
      <c r="C4" s="2" t="s">
        <v>1</v>
      </c>
      <c r="D4" s="2" t="s">
        <v>2</v>
      </c>
    </row>
    <row r="5" customFormat="false" ht="15" hidden="false" customHeight="false" outlineLevel="0" collapsed="false">
      <c r="A5" s="0" t="s">
        <v>3</v>
      </c>
      <c r="B5" s="3" t="n">
        <v>21673</v>
      </c>
      <c r="C5" s="3" t="n">
        <v>16773</v>
      </c>
      <c r="D5" s="3" t="n">
        <v>14559</v>
      </c>
    </row>
    <row r="6" customFormat="false" ht="15" hidden="false" customHeight="false" outlineLevel="0" collapsed="false">
      <c r="A6" s="0" t="s">
        <v>4</v>
      </c>
      <c r="B6" s="3" t="n">
        <v>39158</v>
      </c>
      <c r="C6" s="3" t="n">
        <v>29088</v>
      </c>
      <c r="D6" s="3" t="n">
        <v>24079</v>
      </c>
    </row>
    <row r="7" customFormat="false" ht="15" hidden="false" customHeight="false" outlineLevel="0" collapsed="false">
      <c r="A7" s="0" t="s">
        <v>5</v>
      </c>
      <c r="B7" s="3" t="s">
        <v>6</v>
      </c>
      <c r="C7" s="3" t="n">
        <v>2555</v>
      </c>
      <c r="D7" s="3" t="n">
        <v>1685</v>
      </c>
    </row>
    <row r="8" customFormat="false" ht="15" hidden="false" customHeight="false" outlineLevel="0" collapsed="false">
      <c r="A8" s="0" t="s">
        <v>7</v>
      </c>
      <c r="B8" s="3" t="n">
        <v>1112</v>
      </c>
      <c r="C8" s="3" t="n">
        <v>1249</v>
      </c>
      <c r="D8" s="3" t="n">
        <v>1115</v>
      </c>
    </row>
    <row r="9" customFormat="false" ht="15" hidden="false" customHeight="false" outlineLevel="0" collapsed="false">
      <c r="A9" s="0" t="s">
        <v>8</v>
      </c>
      <c r="B9" s="3"/>
      <c r="C9" s="3" t="n">
        <v>1480</v>
      </c>
      <c r="D9" s="3" t="n">
        <v>718</v>
      </c>
    </row>
    <row r="10" customFormat="false" ht="15" hidden="false" customHeight="false" outlineLevel="0" collapsed="false">
      <c r="A10" s="0" t="s">
        <v>9</v>
      </c>
      <c r="B10" s="3" t="n">
        <v>25346</v>
      </c>
      <c r="C10" s="3" t="n">
        <v>11321</v>
      </c>
      <c r="D10" s="3" t="n">
        <v>9687</v>
      </c>
    </row>
    <row r="11" customFormat="false" ht="15" hidden="false" customHeight="false" outlineLevel="0" collapsed="false">
      <c r="A11" s="0" t="s">
        <v>10</v>
      </c>
      <c r="B11" s="3" t="n">
        <v>19983</v>
      </c>
      <c r="C11" s="3" t="n">
        <v>18704</v>
      </c>
      <c r="D11" s="3" t="n">
        <v>12761</v>
      </c>
    </row>
    <row r="12" customFormat="false" ht="15" hidden="false" customHeight="false" outlineLevel="0" collapsed="false">
      <c r="A12" s="0" t="s">
        <v>11</v>
      </c>
      <c r="B12" s="3" t="n">
        <v>16083</v>
      </c>
      <c r="C12" s="3" t="n">
        <v>10108</v>
      </c>
      <c r="D12" s="3" t="n">
        <v>7894</v>
      </c>
    </row>
    <row r="13" customFormat="false" ht="15" hidden="false" customHeight="false" outlineLevel="0" collapsed="false">
      <c r="A13" s="0" t="s">
        <v>12</v>
      </c>
      <c r="B13" s="3" t="n">
        <v>7947</v>
      </c>
      <c r="C13" s="3" t="n">
        <v>8077</v>
      </c>
      <c r="D13" s="3" t="n">
        <v>4962</v>
      </c>
    </row>
    <row r="14" customFormat="false" ht="15" hidden="false" customHeight="false" outlineLevel="0" collapsed="false">
      <c r="A14" s="0" t="s">
        <v>13</v>
      </c>
      <c r="B14" s="3" t="s">
        <v>14</v>
      </c>
      <c r="C14" s="3" t="n">
        <v>2483</v>
      </c>
      <c r="D14" s="3" t="n">
        <v>1578</v>
      </c>
    </row>
    <row r="18" customFormat="false" ht="15" hidden="false" customHeight="false" outlineLevel="0" collapsed="false">
      <c r="B18" s="4" t="n">
        <f aca="false">SUM(B5:B14)</f>
        <v>131302</v>
      </c>
      <c r="C18" s="5" t="n">
        <f aca="false">SUM(C5:C17)</f>
        <v>101838</v>
      </c>
      <c r="D18" s="5" t="n">
        <f aca="false">SUM(D5:D17)</f>
        <v>79038</v>
      </c>
    </row>
  </sheetData>
  <mergeCells count="1">
    <mergeCell ref="B8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8T18:20:44Z</dcterms:created>
  <dc:creator>LUCAG</dc:creator>
  <dc:description/>
  <dc:language>en-US</dc:language>
  <cp:lastModifiedBy>Lenovo User</cp:lastModifiedBy>
  <cp:lastPrinted>2014-04-09T07:09:31Z</cp:lastPrinted>
  <dcterms:modified xsi:type="dcterms:W3CDTF">2014-04-09T07:16:27Z</dcterms:modified>
  <cp:revision>0</cp:revision>
  <dc:subject/>
  <dc:title/>
</cp:coreProperties>
</file>